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тр.1" sheetId="2" state="visible" r:id="rId3"/>
  </sheets>
  <definedNames>
    <definedName function="false" hidden="false" localSheetId="1" name="_xlnm.Print_Area" vbProcedure="false">'стр.1'!$A$1:$D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9">
  <si>
    <t xml:space="preserve">Раскрытие информации о структуре и объемах затрат</t>
  </si>
  <si>
    <t xml:space="preserve">утвердили</t>
  </si>
  <si>
    <t xml:space="preserve">на оказание услуг по передаче электрической энергии сетевыми</t>
  </si>
  <si>
    <t xml:space="preserve">16694,4*1,202*12=</t>
  </si>
  <si>
    <t xml:space="preserve">организациями, регулирование тарифов на услуги которых</t>
  </si>
  <si>
    <t xml:space="preserve">17748,24*1,202*12=</t>
  </si>
  <si>
    <t xml:space="preserve">осуществляется методом индексации на основе долгосрочных параметров, за 2012 г.</t>
  </si>
  <si>
    <t xml:space="preserve">№ п/п</t>
  </si>
  <si>
    <t xml:space="preserve">Ед.
изм.</t>
  </si>
  <si>
    <t xml:space="preserve">Год</t>
  </si>
  <si>
    <t xml:space="preserve">план 2012</t>
  </si>
  <si>
    <t xml:space="preserve">план 2013</t>
  </si>
  <si>
    <t xml:space="preserve">факт 2013</t>
  </si>
  <si>
    <t xml:space="preserve">1 кв. 2013</t>
  </si>
  <si>
    <t xml:space="preserve">2 п/г 2013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-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осуществляется методом индексации на основе долгосрочных параметров, за 2011 г.</t>
  </si>
  <si>
    <t xml:space="preserve">Показатель</t>
  </si>
  <si>
    <t xml:space="preserve">Примечание</t>
  </si>
  <si>
    <t xml:space="preserve">план 2011 г.</t>
  </si>
  <si>
    <t xml:space="preserve">факт 201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14"/>
    <col collapsed="false" customWidth="false" hidden="true" outlineLevel="0" max="20" min="3" style="1" width="9.14"/>
    <col collapsed="false" customWidth="false" hidden="false" outlineLevel="0" max="21" min="21" style="1" width="9.14"/>
    <col collapsed="false" customWidth="true" hidden="false" outlineLevel="0" max="22" min="22" style="1" width="12.14"/>
    <col collapsed="false" customWidth="true" hidden="false" outlineLevel="0" max="23" min="23" style="2" width="13.14"/>
    <col collapsed="false" customWidth="true" hidden="false" outlineLevel="0" max="24" min="24" style="2" width="10.41"/>
    <col collapsed="false" customWidth="true" hidden="false" outlineLevel="0" max="25" min="25" style="1" width="10.71"/>
    <col collapsed="false" customWidth="true" hidden="false" outlineLevel="0" max="26" min="26" style="1" width="11.28"/>
    <col collapsed="false" customWidth="false" hidden="false" outlineLevel="0" max="28" min="27" style="1" width="9.14"/>
    <col collapsed="false" customWidth="true" hidden="false" outlineLevel="0" max="29" min="29" style="1" width="10.71"/>
    <col collapsed="false" customWidth="false" hidden="false" outlineLevel="0" max="30" min="30" style="1" width="9.14"/>
    <col collapsed="false" customWidth="true" hidden="false" outlineLevel="0" max="31" min="31" style="1" width="12.85"/>
    <col collapsed="false" customWidth="false" hidden="false" outlineLevel="0" max="257" min="32" style="1" width="9.14"/>
  </cols>
  <sheetData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AC3" s="1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AB4" s="4" t="n">
        <v>2012</v>
      </c>
      <c r="AC4" s="5" t="s">
        <v>3</v>
      </c>
      <c r="AE4" s="6" t="n">
        <f aca="false">16694.4*1.202*12</f>
        <v>240800.0256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AB5" s="4" t="n">
        <v>2013</v>
      </c>
      <c r="AC5" s="1" t="s">
        <v>5</v>
      </c>
      <c r="AE5" s="6" t="n">
        <f aca="false">17748.24*1.202*12</f>
        <v>256000.61376</v>
      </c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8" customFormat="false" ht="15" hidden="false" customHeight="true" outlineLevel="0" collapsed="false">
      <c r="A8" s="7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" t="s">
        <v>8</v>
      </c>
      <c r="V8" s="9" t="s">
        <v>9</v>
      </c>
      <c r="W8" s="10"/>
      <c r="X8" s="11"/>
      <c r="Y8" s="12"/>
      <c r="Z8" s="12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7"/>
      <c r="V9" s="9" t="s">
        <v>10</v>
      </c>
      <c r="W9" s="10" t="s">
        <v>11</v>
      </c>
      <c r="X9" s="11" t="s">
        <v>12</v>
      </c>
      <c r="Y9" s="11" t="s">
        <v>13</v>
      </c>
      <c r="Z9" s="11" t="s">
        <v>14</v>
      </c>
    </row>
    <row r="10" customFormat="false" ht="15" hidden="false" customHeight="true" outlineLevel="0" collapsed="false">
      <c r="A10" s="13" t="s">
        <v>15</v>
      </c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9" t="s">
        <v>17</v>
      </c>
      <c r="V10" s="9" t="s">
        <v>18</v>
      </c>
      <c r="W10" s="16"/>
      <c r="X10" s="11"/>
      <c r="Y10" s="12"/>
      <c r="Z10" s="12"/>
    </row>
    <row r="11" customFormat="false" ht="15" hidden="false" customHeight="true" outlineLevel="0" collapsed="false">
      <c r="A11" s="13" t="s">
        <v>19</v>
      </c>
      <c r="B11" s="14" t="s">
        <v>2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9" t="s">
        <v>17</v>
      </c>
      <c r="V11" s="17" t="n">
        <v>240.8</v>
      </c>
      <c r="W11" s="16" t="n">
        <v>253.2</v>
      </c>
      <c r="X11" s="18" t="n">
        <v>256.001</v>
      </c>
      <c r="Y11" s="19" t="n">
        <f aca="false">X11/12*3</f>
        <v>64.00025</v>
      </c>
      <c r="Z11" s="19" t="n">
        <f aca="false">X11/12*6</f>
        <v>128.0005</v>
      </c>
    </row>
    <row r="12" customFormat="false" ht="15" hidden="false" customHeight="true" outlineLevel="0" collapsed="false">
      <c r="A12" s="13" t="s">
        <v>21</v>
      </c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9" t="s">
        <v>17</v>
      </c>
      <c r="V12" s="17" t="n">
        <v>143</v>
      </c>
      <c r="W12" s="16" t="n">
        <v>149.9</v>
      </c>
      <c r="X12" s="18" t="n">
        <f aca="false">W12*1.011</f>
        <v>151.5489</v>
      </c>
      <c r="Y12" s="19" t="n">
        <f aca="false">X12/12*3</f>
        <v>37.887225</v>
      </c>
      <c r="Z12" s="19" t="n">
        <f aca="false">X12/12*6</f>
        <v>75.77445</v>
      </c>
    </row>
    <row r="13" customFormat="false" ht="15" hidden="false" customHeight="true" outlineLevel="0" collapsed="false">
      <c r="A13" s="13" t="s">
        <v>23</v>
      </c>
      <c r="B13" s="14" t="s">
        <v>2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9" t="s">
        <v>17</v>
      </c>
      <c r="V13" s="17" t="s">
        <v>18</v>
      </c>
      <c r="W13" s="16"/>
      <c r="X13" s="18"/>
      <c r="Y13" s="12"/>
      <c r="Z13" s="19"/>
    </row>
    <row r="14" customFormat="false" ht="15" hidden="false" customHeight="true" outlineLevel="0" collapsed="false">
      <c r="A14" s="13" t="s">
        <v>25</v>
      </c>
      <c r="B14" s="14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9" t="s">
        <v>17</v>
      </c>
      <c r="V14" s="17" t="s">
        <v>18</v>
      </c>
      <c r="W14" s="16"/>
      <c r="X14" s="18"/>
      <c r="Y14" s="12"/>
      <c r="Z14" s="19"/>
    </row>
    <row r="15" customFormat="false" ht="15" hidden="false" customHeight="true" outlineLevel="0" collapsed="false">
      <c r="A15" s="13" t="s">
        <v>27</v>
      </c>
      <c r="B15" s="14" t="s">
        <v>28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5"/>
      <c r="U15" s="9" t="s">
        <v>17</v>
      </c>
      <c r="V15" s="17" t="n">
        <v>58.55</v>
      </c>
      <c r="W15" s="20" t="n">
        <f aca="false">V15*1.067</f>
        <v>62.47285</v>
      </c>
      <c r="X15" s="18" t="n">
        <f aca="false">W15*1.011</f>
        <v>63.16005135</v>
      </c>
      <c r="Y15" s="19" t="n">
        <f aca="false">X15/12*3</f>
        <v>15.7900128375</v>
      </c>
      <c r="Z15" s="19" t="n">
        <f aca="false">X15/12*6</f>
        <v>31.580025675</v>
      </c>
    </row>
    <row r="16" customFormat="false" ht="15" hidden="false" customHeight="true" outlineLevel="0" collapsed="false">
      <c r="A16" s="13" t="s">
        <v>29</v>
      </c>
      <c r="B16" s="14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5"/>
      <c r="U16" s="9" t="s">
        <v>17</v>
      </c>
      <c r="V16" s="17" t="s">
        <v>18</v>
      </c>
      <c r="W16" s="16"/>
      <c r="X16" s="18"/>
      <c r="Y16" s="12"/>
      <c r="Z16" s="19"/>
    </row>
    <row r="17" customFormat="false" ht="15" hidden="false" customHeight="true" outlineLevel="0" collapsed="false">
      <c r="A17" s="13" t="s">
        <v>30</v>
      </c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5"/>
      <c r="U17" s="9" t="s">
        <v>17</v>
      </c>
      <c r="V17" s="17" t="n">
        <f aca="false">V12-V15</f>
        <v>84.45</v>
      </c>
      <c r="W17" s="17" t="n">
        <f aca="false">W12-W15</f>
        <v>87.42715</v>
      </c>
      <c r="X17" s="17" t="n">
        <f aca="false">X12-X15</f>
        <v>88.38884865</v>
      </c>
      <c r="Y17" s="19" t="n">
        <f aca="false">X17/12*3</f>
        <v>22.0972121625</v>
      </c>
      <c r="Z17" s="19" t="n">
        <f aca="false">X17/12*6</f>
        <v>44.194424325</v>
      </c>
    </row>
    <row r="18" customFormat="false" ht="15" hidden="false" customHeight="true" outlineLevel="0" collapsed="false">
      <c r="A18" s="13" t="s">
        <v>32</v>
      </c>
      <c r="B18" s="14" t="s">
        <v>3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9" t="s">
        <v>17</v>
      </c>
      <c r="V18" s="17" t="n">
        <v>97.8</v>
      </c>
      <c r="W18" s="16" t="n">
        <v>103.2</v>
      </c>
      <c r="X18" s="18" t="n">
        <f aca="false">W18*1.011</f>
        <v>104.3352</v>
      </c>
      <c r="Y18" s="19" t="n">
        <f aca="false">Y20+Y22+Y23+Y25</f>
        <v>26.0838</v>
      </c>
      <c r="Z18" s="19" t="n">
        <f aca="false">X18/12*6</f>
        <v>52.1676</v>
      </c>
    </row>
    <row r="19" customFormat="false" ht="15" hidden="false" customHeight="true" outlineLevel="0" collapsed="false">
      <c r="A19" s="13" t="s">
        <v>34</v>
      </c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5"/>
      <c r="U19" s="9" t="s">
        <v>17</v>
      </c>
      <c r="V19" s="17" t="s">
        <v>18</v>
      </c>
      <c r="W19" s="16"/>
      <c r="X19" s="18"/>
      <c r="Y19" s="19"/>
      <c r="Z19" s="19"/>
    </row>
    <row r="20" customFormat="false" ht="15" hidden="false" customHeight="true" outlineLevel="0" collapsed="false">
      <c r="A20" s="13" t="s">
        <v>36</v>
      </c>
      <c r="B20" s="14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/>
      <c r="U20" s="9" t="s">
        <v>17</v>
      </c>
      <c r="V20" s="17" t="n">
        <v>17.7</v>
      </c>
      <c r="W20" s="16" t="n">
        <v>18.6</v>
      </c>
      <c r="X20" s="18" t="n">
        <f aca="false">X15*30.2%</f>
        <v>19.0743355077</v>
      </c>
      <c r="Y20" s="19" t="n">
        <f aca="false">Y15*30.2%</f>
        <v>4.768583876925</v>
      </c>
      <c r="Z20" s="19" t="n">
        <f aca="false">Z15*30.2%</f>
        <v>9.53716775385</v>
      </c>
    </row>
    <row r="21" customFormat="false" ht="15" hidden="false" customHeight="true" outlineLevel="0" collapsed="false">
      <c r="A21" s="13" t="s">
        <v>38</v>
      </c>
      <c r="B21" s="14" t="s">
        <v>3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  <c r="U21" s="9" t="s">
        <v>17</v>
      </c>
      <c r="V21" s="17" t="s">
        <v>18</v>
      </c>
      <c r="W21" s="16"/>
      <c r="X21" s="18"/>
      <c r="Y21" s="19"/>
      <c r="Z21" s="19"/>
    </row>
    <row r="22" customFormat="false" ht="15" hidden="false" customHeight="true" outlineLevel="0" collapsed="false">
      <c r="A22" s="13" t="s">
        <v>40</v>
      </c>
      <c r="B22" s="14" t="s">
        <v>4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5"/>
      <c r="U22" s="9" t="s">
        <v>17</v>
      </c>
      <c r="V22" s="17" t="n">
        <v>0.3</v>
      </c>
      <c r="W22" s="16" t="n">
        <v>0.3</v>
      </c>
      <c r="X22" s="20" t="n">
        <v>0.3</v>
      </c>
      <c r="Y22" s="19" t="n">
        <f aca="false">X22/12*3</f>
        <v>0.075</v>
      </c>
      <c r="Z22" s="19" t="n">
        <f aca="false">X22/12*6</f>
        <v>0.15</v>
      </c>
    </row>
    <row r="23" customFormat="false" ht="15" hidden="false" customHeight="true" outlineLevel="0" collapsed="false">
      <c r="A23" s="13" t="s">
        <v>42</v>
      </c>
      <c r="B23" s="14" t="s">
        <v>4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5"/>
      <c r="U23" s="9" t="s">
        <v>17</v>
      </c>
      <c r="V23" s="17" t="n">
        <v>12</v>
      </c>
      <c r="W23" s="16" t="n">
        <v>12.7</v>
      </c>
      <c r="X23" s="20" t="n">
        <v>12.7</v>
      </c>
      <c r="Y23" s="19" t="n">
        <f aca="false">X23/12*3</f>
        <v>3.175</v>
      </c>
      <c r="Z23" s="19" t="n">
        <f aca="false">X23/12*6</f>
        <v>6.35</v>
      </c>
    </row>
    <row r="24" customFormat="false" ht="31.5" hidden="false" customHeight="true" outlineLevel="0" collapsed="false">
      <c r="A24" s="13" t="s">
        <v>44</v>
      </c>
      <c r="B24" s="14" t="s">
        <v>4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  <c r="U24" s="9" t="s">
        <v>17</v>
      </c>
      <c r="V24" s="17" t="s">
        <v>18</v>
      </c>
      <c r="W24" s="16"/>
      <c r="X24" s="18"/>
      <c r="Y24" s="19"/>
      <c r="Z24" s="19"/>
    </row>
    <row r="25" customFormat="false" ht="15" hidden="false" customHeight="true" outlineLevel="0" collapsed="false">
      <c r="A25" s="13" t="s">
        <v>46</v>
      </c>
      <c r="B25" s="14" t="s">
        <v>4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9" t="s">
        <v>17</v>
      </c>
      <c r="V25" s="17" t="n">
        <f aca="false">66.4+1.4</f>
        <v>67.8</v>
      </c>
      <c r="W25" s="16" t="n">
        <f aca="false">70.3+1.3</f>
        <v>71.6</v>
      </c>
      <c r="X25" s="18" t="n">
        <f aca="false">X18-X20-X22-X23</f>
        <v>72.2608644923</v>
      </c>
      <c r="Y25" s="19" t="n">
        <f aca="false">X25/12*3</f>
        <v>18.065216123075</v>
      </c>
      <c r="Z25" s="19" t="n">
        <f aca="false">X25/12*6</f>
        <v>36.13043224615</v>
      </c>
    </row>
    <row r="26" customFormat="false" ht="15" hidden="false" customHeight="true" outlineLevel="0" collapsed="false">
      <c r="A26" s="13" t="s">
        <v>48</v>
      </c>
      <c r="B26" s="14" t="s">
        <v>4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  <c r="U26" s="9" t="s">
        <v>17</v>
      </c>
      <c r="V26" s="17" t="s">
        <v>18</v>
      </c>
      <c r="W26" s="16"/>
      <c r="X26" s="11"/>
      <c r="Y26" s="12"/>
      <c r="Z26" s="19"/>
    </row>
    <row r="27" customFormat="false" ht="33" hidden="false" customHeight="true" outlineLevel="0" collapsed="false">
      <c r="A27" s="13" t="s">
        <v>50</v>
      </c>
      <c r="B27" s="14" t="s">
        <v>5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5"/>
      <c r="U27" s="9" t="s">
        <v>17</v>
      </c>
      <c r="V27" s="17" t="s">
        <v>18</v>
      </c>
      <c r="W27" s="16"/>
      <c r="X27" s="11"/>
      <c r="Y27" s="12"/>
      <c r="Z27" s="12"/>
    </row>
    <row r="28" customFormat="false" ht="34.5" hidden="false" customHeight="true" outlineLevel="0" collapsed="false">
      <c r="A28" s="13" t="s">
        <v>52</v>
      </c>
      <c r="B28" s="14" t="s">
        <v>5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  <c r="U28" s="9" t="s">
        <v>17</v>
      </c>
      <c r="V28" s="17" t="s">
        <v>18</v>
      </c>
      <c r="W28" s="16"/>
      <c r="X28" s="11"/>
      <c r="Y28" s="12"/>
      <c r="Z28" s="12"/>
      <c r="AB28" s="21"/>
    </row>
    <row r="32" customFormat="false" ht="15" hidden="false" customHeight="false" outlineLevel="0" collapsed="false">
      <c r="X32" s="22"/>
    </row>
  </sheetData>
  <mergeCells count="7">
    <mergeCell ref="A3:W3"/>
    <mergeCell ref="A4:W4"/>
    <mergeCell ref="A5:W5"/>
    <mergeCell ref="A6:W6"/>
    <mergeCell ref="A8:A9"/>
    <mergeCell ref="B8:T9"/>
    <mergeCell ref="U8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X4" activeCellId="0" sqref="BX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3" customFormat="true" ht="12" hidden="false" customHeight="true" outlineLevel="0" collapsed="false"/>
    <row r="2" s="23" customFormat="true" ht="12" hidden="false" customHeight="true" outlineLevel="0" collapsed="false"/>
    <row r="3" s="23" customFormat="true" ht="12" hidden="false" customHeight="true" outlineLevel="0" collapsed="false"/>
    <row r="4" s="23" customFormat="true" ht="12" hidden="false" customHeight="true" outlineLevel="0" collapsed="false"/>
    <row r="6" s="25" customFormat="true" ht="14.25" hidden="false" customHeight="true" outlineLevel="0" collapsed="false">
      <c r="A6" s="24" t="s">
        <v>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</row>
    <row r="7" s="25" customFormat="true" ht="14.25" hidden="false" customHeight="true" outlineLevel="0" collapsed="false">
      <c r="A7" s="24" t="s">
        <v>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5" customFormat="true" ht="14.25" hidden="false" customHeight="true" outlineLevel="0" collapsed="false">
      <c r="A8" s="24" t="s">
        <v>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5" customFormat="true" ht="14.25" hidden="false" customHeight="true" outlineLevel="0" collapsed="false">
      <c r="A9" s="24" t="s">
        <v>5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customFormat="false" ht="6" hidden="false" customHeight="true" outlineLevel="0" collapsed="false"/>
    <row r="11" s="26" customFormat="true" ht="1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 t="s">
        <v>55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 t="s">
        <v>8</v>
      </c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s">
        <v>9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 t="s">
        <v>56</v>
      </c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26" customFormat="true" ht="29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s">
        <v>57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 t="s">
        <v>58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</row>
    <row r="13" customFormat="false" ht="30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  <c r="H13" s="27"/>
      <c r="I13" s="9"/>
      <c r="J13" s="28" t="s">
        <v>16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10" t="s">
        <v>17</v>
      </c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 t="s">
        <v>18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 t="s">
        <v>18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</row>
    <row r="14" customFormat="false" ht="30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9"/>
      <c r="J14" s="28" t="s">
        <v>20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10" t="s">
        <v>17</v>
      </c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30" t="n">
        <f aca="false">BH21+BH15</f>
        <v>221.3</v>
      </c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 t="n">
        <f aca="false">BV21+BV15</f>
        <v>221.3</v>
      </c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</row>
    <row r="15" customFormat="false" ht="30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9"/>
      <c r="J15" s="28" t="s">
        <v>22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10" t="s">
        <v>17</v>
      </c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30" t="n">
        <v>136.1</v>
      </c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 t="n">
        <v>136.1</v>
      </c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</row>
    <row r="16" customFormat="false" ht="15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9"/>
      <c r="J16" s="28" t="s">
        <v>24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10" t="s">
        <v>17</v>
      </c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30" t="s">
        <v>18</v>
      </c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 t="s">
        <v>18</v>
      </c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</row>
    <row r="17" customFormat="false" ht="1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9"/>
      <c r="J17" s="28" t="s">
        <v>26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10" t="s">
        <v>17</v>
      </c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30" t="s">
        <v>18</v>
      </c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 t="s">
        <v>18</v>
      </c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</row>
    <row r="18" customFormat="false" ht="15" hidden="false" customHeight="true" outlineLevel="0" collapsed="false">
      <c r="A18" s="27" t="s">
        <v>27</v>
      </c>
      <c r="B18" s="27"/>
      <c r="C18" s="27"/>
      <c r="D18" s="27"/>
      <c r="E18" s="27"/>
      <c r="F18" s="27"/>
      <c r="G18" s="27"/>
      <c r="H18" s="27"/>
      <c r="I18" s="9"/>
      <c r="J18" s="28" t="s">
        <v>28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10" t="s">
        <v>17</v>
      </c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30" t="n">
        <v>55.7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 t="n">
        <v>55.7</v>
      </c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</row>
    <row r="19" customFormat="false" ht="15" hidden="false" customHeight="true" outlineLevel="0" collapsed="false">
      <c r="A19" s="27" t="s">
        <v>29</v>
      </c>
      <c r="B19" s="27"/>
      <c r="C19" s="27"/>
      <c r="D19" s="27"/>
      <c r="E19" s="27"/>
      <c r="F19" s="27"/>
      <c r="G19" s="27"/>
      <c r="H19" s="27"/>
      <c r="I19" s="9"/>
      <c r="J19" s="28" t="s">
        <v>26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10" t="s">
        <v>17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30" t="s">
        <v>18</v>
      </c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 t="s">
        <v>18</v>
      </c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</row>
    <row r="20" customFormat="false" ht="1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9"/>
      <c r="J20" s="28" t="s">
        <v>31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10" t="s">
        <v>17</v>
      </c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30" t="n">
        <f aca="false">BH15-BH18</f>
        <v>80.4</v>
      </c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 t="n">
        <f aca="false">BV15-BV18</f>
        <v>80.4</v>
      </c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customFormat="false" ht="45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9"/>
      <c r="J21" s="28" t="s">
        <v>33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10" t="s">
        <v>17</v>
      </c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30" t="n">
        <v>85.2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 t="n">
        <v>85.2</v>
      </c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</row>
    <row r="22" customFormat="false" ht="15" hidden="false" customHeight="tru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  <c r="I22" s="9"/>
      <c r="J22" s="28" t="s">
        <v>35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10" t="s">
        <v>17</v>
      </c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30" t="s">
        <v>18</v>
      </c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 t="s">
        <v>18</v>
      </c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</row>
    <row r="23" customFormat="false" ht="15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9"/>
      <c r="J23" s="28" t="s">
        <v>37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10" t="s">
        <v>17</v>
      </c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30" t="n">
        <v>14.6</v>
      </c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 t="n">
        <v>14.6</v>
      </c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</row>
    <row r="24" customFormat="false" ht="15" hidden="false" customHeight="true" outlineLevel="0" collapsed="false">
      <c r="A24" s="27" t="s">
        <v>38</v>
      </c>
      <c r="B24" s="27"/>
      <c r="C24" s="27"/>
      <c r="D24" s="27"/>
      <c r="E24" s="27"/>
      <c r="F24" s="27"/>
      <c r="G24" s="27"/>
      <c r="H24" s="27"/>
      <c r="I24" s="9"/>
      <c r="J24" s="28" t="s">
        <v>39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10" t="s">
        <v>17</v>
      </c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30" t="s">
        <v>18</v>
      </c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 t="s">
        <v>18</v>
      </c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</row>
    <row r="25" customFormat="false" ht="15" hidden="false" customHeight="true" outlineLevel="0" collapsed="false">
      <c r="A25" s="27" t="s">
        <v>40</v>
      </c>
      <c r="B25" s="27"/>
      <c r="C25" s="27"/>
      <c r="D25" s="27"/>
      <c r="E25" s="27"/>
      <c r="F25" s="27"/>
      <c r="G25" s="27"/>
      <c r="H25" s="27"/>
      <c r="I25" s="9"/>
      <c r="J25" s="28" t="s">
        <v>41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10" t="s">
        <v>17</v>
      </c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30" t="n">
        <v>0.3</v>
      </c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 t="n">
        <v>0.3</v>
      </c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</row>
    <row r="26" customFormat="false" ht="16.5" hidden="false" customHeight="true" outlineLevel="0" collapsed="false">
      <c r="A26" s="27" t="s">
        <v>42</v>
      </c>
      <c r="B26" s="27"/>
      <c r="C26" s="27"/>
      <c r="D26" s="27"/>
      <c r="E26" s="27"/>
      <c r="F26" s="27"/>
      <c r="G26" s="27"/>
      <c r="H26" s="27"/>
      <c r="I26" s="9"/>
      <c r="J26" s="28" t="s">
        <v>43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10" t="s">
        <v>17</v>
      </c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30" t="s">
        <v>18</v>
      </c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 t="s">
        <v>18</v>
      </c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</row>
    <row r="27" customFormat="false" ht="59.25" hidden="false" customHeight="true" outlineLevel="0" collapsed="false">
      <c r="A27" s="27" t="s">
        <v>44</v>
      </c>
      <c r="B27" s="27"/>
      <c r="C27" s="27"/>
      <c r="D27" s="27"/>
      <c r="E27" s="27"/>
      <c r="F27" s="27"/>
      <c r="G27" s="27"/>
      <c r="H27" s="27"/>
      <c r="I27" s="9"/>
      <c r="J27" s="28" t="s">
        <v>45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10" t="s">
        <v>17</v>
      </c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30" t="s">
        <v>18</v>
      </c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 t="s">
        <v>18</v>
      </c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</row>
    <row r="28" customFormat="false" ht="15" hidden="false" customHeight="true" outlineLevel="0" collapsed="false">
      <c r="A28" s="27" t="s">
        <v>46</v>
      </c>
      <c r="B28" s="27"/>
      <c r="C28" s="27"/>
      <c r="D28" s="27"/>
      <c r="E28" s="27"/>
      <c r="F28" s="27"/>
      <c r="G28" s="27"/>
      <c r="H28" s="27"/>
      <c r="I28" s="9"/>
      <c r="J28" s="28" t="s">
        <v>47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10" t="s">
        <v>17</v>
      </c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30" t="n">
        <f aca="false">BH21-BH23-BH25</f>
        <v>70.3</v>
      </c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 t="n">
        <f aca="false">BV21-BV23-BV25</f>
        <v>70.3</v>
      </c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</row>
    <row r="29" customFormat="false" ht="30" hidden="false" customHeight="true" outlineLevel="0" collapsed="false">
      <c r="A29" s="27" t="s">
        <v>48</v>
      </c>
      <c r="B29" s="27"/>
      <c r="C29" s="27"/>
      <c r="D29" s="27"/>
      <c r="E29" s="27"/>
      <c r="F29" s="27"/>
      <c r="G29" s="27"/>
      <c r="H29" s="27"/>
      <c r="I29" s="9"/>
      <c r="J29" s="28" t="s">
        <v>49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10" t="s">
        <v>17</v>
      </c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30" t="s">
        <v>18</v>
      </c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 t="s">
        <v>18</v>
      </c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</row>
    <row r="30" customFormat="false" ht="45" hidden="false" customHeight="true" outlineLevel="0" collapsed="false">
      <c r="A30" s="27" t="s">
        <v>50</v>
      </c>
      <c r="B30" s="27"/>
      <c r="C30" s="27"/>
      <c r="D30" s="27"/>
      <c r="E30" s="27"/>
      <c r="F30" s="27"/>
      <c r="G30" s="27"/>
      <c r="H30" s="27"/>
      <c r="I30" s="9"/>
      <c r="J30" s="28" t="s">
        <v>51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10" t="s">
        <v>17</v>
      </c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30" t="s">
        <v>18</v>
      </c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 t="s">
        <v>18</v>
      </c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</row>
    <row r="31" customFormat="false" ht="45" hidden="false" customHeight="true" outlineLevel="0" collapsed="false">
      <c r="A31" s="27" t="s">
        <v>52</v>
      </c>
      <c r="B31" s="27"/>
      <c r="C31" s="27"/>
      <c r="D31" s="27"/>
      <c r="E31" s="27"/>
      <c r="F31" s="27"/>
      <c r="G31" s="27"/>
      <c r="H31" s="27"/>
      <c r="I31" s="9"/>
      <c r="J31" s="28" t="s">
        <v>53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10" t="s">
        <v>17</v>
      </c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30" t="s">
        <v>18</v>
      </c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 t="s">
        <v>18</v>
      </c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</row>
    <row r="32" customFormat="false" ht="9.95" hidden="false" customHeight="true" outlineLevel="0" collapsed="false"/>
    <row r="33" s="23" customFormat="true" ht="12.75" hidden="false" customHeight="true" outlineLevel="0" collapsed="false"/>
    <row r="34" s="23" customFormat="true" ht="6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</row>
    <row r="35" s="23" customFormat="true" ht="25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</row>
    <row r="36" s="23" customFormat="true" ht="25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Иванкина</cp:lastModifiedBy>
  <cp:lastPrinted>2013-10-04T00:40:58Z</cp:lastPrinted>
  <dcterms:modified xsi:type="dcterms:W3CDTF">2013-10-04T00:41:45Z</dcterms:modified>
  <cp:revision>0</cp:revision>
  <dc:subject/>
  <dc:title/>
</cp:coreProperties>
</file>